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вопрос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Вам надо написать, что означают буквы в графе "вопрос". Смотрите No как пример.</t>
  </si>
  <si>
    <t xml:space="preserve">Если вы набрали 23 очка, то вы - "гений".</t>
  </si>
  <si>
    <t xml:space="preserve">No.</t>
  </si>
  <si>
    <t xml:space="preserve">Вопрос</t>
  </si>
  <si>
    <t xml:space="preserve">Ответ</t>
  </si>
  <si>
    <t xml:space="preserve">60 М в Ч</t>
  </si>
  <si>
    <t xml:space="preserve">60 минут в часе</t>
  </si>
  <si>
    <t xml:space="preserve">24 Ч в С</t>
  </si>
  <si>
    <t xml:space="preserve">24 часа в сутках</t>
  </si>
  <si>
    <t xml:space="preserve">366 Д в В Г</t>
  </si>
  <si>
    <t xml:space="preserve">366 дней в високосном году</t>
  </si>
  <si>
    <t xml:space="preserve">3 К С</t>
  </si>
  <si>
    <t xml:space="preserve">3 космические скорости</t>
  </si>
  <si>
    <t xml:space="preserve">9 П в С С</t>
  </si>
  <si>
    <t xml:space="preserve">9 планет в солнечной системе</t>
  </si>
  <si>
    <t xml:space="preserve">7 Р О - 1 Р О</t>
  </si>
  <si>
    <t xml:space="preserve">7 раз отмерь - 1 раз отрежь</t>
  </si>
  <si>
    <t xml:space="preserve">33 Г - В Х</t>
  </si>
  <si>
    <t xml:space="preserve">33 года - возраст Христа</t>
  </si>
  <si>
    <t xml:space="preserve">в 16 Л П П</t>
  </si>
  <si>
    <t xml:space="preserve">в 16 лет получают паспорт</t>
  </si>
  <si>
    <t xml:space="preserve">7 Ч С</t>
  </si>
  <si>
    <t xml:space="preserve">7 чудес света</t>
  </si>
  <si>
    <t xml:space="preserve">15 Р в Б С С</t>
  </si>
  <si>
    <t xml:space="preserve">15 республик в бывшем советском союзе</t>
  </si>
  <si>
    <t xml:space="preserve">12 С О Б</t>
  </si>
  <si>
    <t xml:space="preserve">12 стульев Остапа Бендера</t>
  </si>
  <si>
    <t xml:space="preserve">1 В Г в 4 Г</t>
  </si>
  <si>
    <t xml:space="preserve">1 високосный год в 4 года</t>
  </si>
  <si>
    <t xml:space="preserve">33 Б и Д Ч</t>
  </si>
  <si>
    <t xml:space="preserve">33 богатыря и дядька Черномор</t>
  </si>
  <si>
    <t xml:space="preserve">1/2 Ц за К</t>
  </si>
  <si>
    <t xml:space="preserve">1/2 царства за коня</t>
  </si>
  <si>
    <t xml:space="preserve">3 Т - 3 В Д</t>
  </si>
  <si>
    <t xml:space="preserve">3 танкиста - 3 веселых друга</t>
  </si>
  <si>
    <t xml:space="preserve">3 З Н</t>
  </si>
  <si>
    <t xml:space="preserve">3 закона Ньютона</t>
  </si>
  <si>
    <t xml:space="preserve">З - 3 П от С</t>
  </si>
  <si>
    <t xml:space="preserve">Земля - 3 планета от солнца</t>
  </si>
  <si>
    <t xml:space="preserve">4 М О</t>
  </si>
  <si>
    <t xml:space="preserve">4 мировых океана</t>
  </si>
  <si>
    <t xml:space="preserve">18 Л - В С</t>
  </si>
  <si>
    <t xml:space="preserve">18 лет - возраст совершеннолетия</t>
  </si>
  <si>
    <t xml:space="preserve">32 К для И в П</t>
  </si>
  <si>
    <t xml:space="preserve">32 карты для игры в преферанс</t>
  </si>
  <si>
    <t xml:space="preserve">20 Т Л под В</t>
  </si>
  <si>
    <t xml:space="preserve">20 тысяч лье под водой</t>
  </si>
  <si>
    <t xml:space="preserve">7 С К Б</t>
  </si>
  <si>
    <t xml:space="preserve">7 смертей Кощея Бессмертного</t>
  </si>
  <si>
    <t xml:space="preserve">12 А - П Г в К</t>
  </si>
  <si>
    <t xml:space="preserve">12 апреля - полет Гагарина в космос</t>
  </si>
  <si>
    <t xml:space="preserve">45 М - В У в Ш</t>
  </si>
  <si>
    <t xml:space="preserve">45 минут - время урока в школе</t>
  </si>
  <si>
    <t xml:space="preserve">Ваш сче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56"/>
    <col collapsed="false" customWidth="true" hidden="false" outlineLevel="0" max="3" min="3" style="1" width="64.42"/>
    <col collapsed="false" customWidth="false" hidden="false" outlineLevel="0" max="4" min="4" style="2" width="8.85"/>
    <col collapsed="false" customWidth="false" hidden="true" outlineLevel="0" max="16" min="5" style="1" width="8.85"/>
    <col collapsed="false" customWidth="false" hidden="false" outlineLevel="0" max="257" min="17" style="1" width="8.85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/>
      <c r="B3" s="4"/>
      <c r="C3" s="4"/>
    </row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2.75" hidden="false" customHeight="false" outlineLevel="0" collapsed="false">
      <c r="A5" s="8" t="n">
        <v>0</v>
      </c>
      <c r="B5" s="9" t="s">
        <v>5</v>
      </c>
      <c r="C5" s="10" t="s">
        <v>6</v>
      </c>
      <c r="D5" s="11" t="str">
        <f aca="false">IF(C5="","",IF(C5=P5,"TRUE","FALSE"))</f>
        <v>TRUE</v>
      </c>
      <c r="O5" s="1" t="n">
        <f aca="false">IF(D5="","",IF(D5,1,0))</f>
        <v>1</v>
      </c>
      <c r="P5" s="1" t="s">
        <v>6</v>
      </c>
    </row>
    <row r="6" customFormat="false" ht="12.75" hidden="false" customHeight="false" outlineLevel="0" collapsed="false">
      <c r="A6" s="12" t="n">
        <v>1</v>
      </c>
      <c r="B6" s="13" t="s">
        <v>7</v>
      </c>
      <c r="C6" s="14"/>
      <c r="D6" s="11" t="str">
        <f aca="false">IF(C6="","",IF(C6=P6,"TRUE","FALSE"))</f>
        <v/>
      </c>
      <c r="O6" s="1" t="str">
        <f aca="false">IF(D6="","",IF(D6,1,0))</f>
        <v/>
      </c>
      <c r="P6" s="1" t="s">
        <v>8</v>
      </c>
    </row>
    <row r="7" customFormat="false" ht="12.75" hidden="false" customHeight="false" outlineLevel="0" collapsed="false">
      <c r="A7" s="12" t="n">
        <v>2</v>
      </c>
      <c r="B7" s="13" t="s">
        <v>9</v>
      </c>
      <c r="C7" s="14"/>
      <c r="D7" s="11" t="str">
        <f aca="false">IF(C7="","",IF(C7=P7,"TRUE","FALSE"))</f>
        <v/>
      </c>
      <c r="O7" s="1" t="str">
        <f aca="false">IF(D7="","",IF(D7,1,0))</f>
        <v/>
      </c>
      <c r="P7" s="1" t="s">
        <v>10</v>
      </c>
    </row>
    <row r="8" customFormat="false" ht="12.75" hidden="false" customHeight="false" outlineLevel="0" collapsed="false">
      <c r="A8" s="12" t="n">
        <v>3</v>
      </c>
      <c r="B8" s="13" t="s">
        <v>11</v>
      </c>
      <c r="C8" s="14"/>
      <c r="D8" s="11" t="str">
        <f aca="false">IF(C8="","",IF(C8=P8,"TRUE","FALSE"))</f>
        <v/>
      </c>
      <c r="O8" s="1" t="str">
        <f aca="false">IF(D8="","",IF(D8,1,0))</f>
        <v/>
      </c>
      <c r="P8" s="1" t="s">
        <v>12</v>
      </c>
    </row>
    <row r="9" customFormat="false" ht="12.75" hidden="false" customHeight="false" outlineLevel="0" collapsed="false">
      <c r="A9" s="12" t="n">
        <v>4</v>
      </c>
      <c r="B9" s="13" t="s">
        <v>13</v>
      </c>
      <c r="C9" s="14"/>
      <c r="D9" s="11" t="str">
        <f aca="false">IF(C9="","",IF(C9=P9,"TRUE","FALSE"))</f>
        <v/>
      </c>
      <c r="O9" s="1" t="str">
        <f aca="false">IF(D9="","",IF(D9,1,0))</f>
        <v/>
      </c>
      <c r="P9" s="1" t="s">
        <v>14</v>
      </c>
    </row>
    <row r="10" customFormat="false" ht="12.75" hidden="false" customHeight="false" outlineLevel="0" collapsed="false">
      <c r="A10" s="12" t="n">
        <v>5</v>
      </c>
      <c r="B10" s="13" t="s">
        <v>15</v>
      </c>
      <c r="C10" s="14"/>
      <c r="D10" s="11" t="str">
        <f aca="false">IF(C10="","",IF(C10=P10,"TRUE","FALSE"))</f>
        <v/>
      </c>
      <c r="O10" s="1" t="str">
        <f aca="false">IF(D10="","",IF(D10,1,0))</f>
        <v/>
      </c>
      <c r="P10" s="1" t="s">
        <v>16</v>
      </c>
    </row>
    <row r="11" customFormat="false" ht="12.75" hidden="false" customHeight="false" outlineLevel="0" collapsed="false">
      <c r="A11" s="12" t="n">
        <v>6</v>
      </c>
      <c r="B11" s="13" t="s">
        <v>17</v>
      </c>
      <c r="C11" s="14"/>
      <c r="D11" s="11" t="str">
        <f aca="false">IF(C11="","",IF(C11=P11,"TRUE","FALSE"))</f>
        <v/>
      </c>
      <c r="O11" s="1" t="str">
        <f aca="false">IF(D11="","",IF(D11,1,0))</f>
        <v/>
      </c>
      <c r="P11" s="1" t="s">
        <v>18</v>
      </c>
    </row>
    <row r="12" customFormat="false" ht="12.75" hidden="false" customHeight="false" outlineLevel="0" collapsed="false">
      <c r="A12" s="12" t="n">
        <v>7</v>
      </c>
      <c r="B12" s="13" t="s">
        <v>19</v>
      </c>
      <c r="C12" s="14"/>
      <c r="D12" s="11" t="str">
        <f aca="false">IF(C12="","",IF(C12=P12,"TRUE","FALSE"))</f>
        <v/>
      </c>
      <c r="O12" s="1" t="str">
        <f aca="false">IF(D12="","",IF(D12,1,0))</f>
        <v/>
      </c>
      <c r="P12" s="1" t="s">
        <v>20</v>
      </c>
    </row>
    <row r="13" customFormat="false" ht="12.75" hidden="false" customHeight="false" outlineLevel="0" collapsed="false">
      <c r="A13" s="12" t="n">
        <v>8</v>
      </c>
      <c r="B13" s="13" t="s">
        <v>21</v>
      </c>
      <c r="C13" s="14"/>
      <c r="D13" s="11" t="str">
        <f aca="false">IF(C13="","",IF(C13=P13,"TRUE","FALSE"))</f>
        <v/>
      </c>
      <c r="O13" s="1" t="str">
        <f aca="false">IF(D13="","",IF(D13,1,0))</f>
        <v/>
      </c>
      <c r="P13" s="1" t="s">
        <v>22</v>
      </c>
    </row>
    <row r="14" customFormat="false" ht="12.75" hidden="false" customHeight="false" outlineLevel="0" collapsed="false">
      <c r="A14" s="12" t="n">
        <v>9</v>
      </c>
      <c r="B14" s="13" t="s">
        <v>23</v>
      </c>
      <c r="C14" s="14"/>
      <c r="D14" s="11" t="str">
        <f aca="false">IF(C14="","",IF(C14=P14,"TRUE","FALSE"))</f>
        <v/>
      </c>
      <c r="O14" s="1" t="str">
        <f aca="false">IF(D14="","",IF(D14,1,0))</f>
        <v/>
      </c>
      <c r="P14" s="1" t="s">
        <v>24</v>
      </c>
    </row>
    <row r="15" customFormat="false" ht="12.75" hidden="false" customHeight="false" outlineLevel="0" collapsed="false">
      <c r="A15" s="12" t="n">
        <v>10</v>
      </c>
      <c r="B15" s="13" t="s">
        <v>25</v>
      </c>
      <c r="C15" s="14"/>
      <c r="D15" s="11" t="str">
        <f aca="false">IF(C15="","",IF(C15=P15,"TRUE","FALSE"))</f>
        <v/>
      </c>
      <c r="O15" s="1" t="str">
        <f aca="false">IF(D15="","",IF(D15,1,0))</f>
        <v/>
      </c>
      <c r="P15" s="1" t="s">
        <v>26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/>
      <c r="D16" s="11" t="str">
        <f aca="false">IF(C16="","",IF(C16=P16,"TRUE","FALSE"))</f>
        <v/>
      </c>
      <c r="O16" s="1" t="str">
        <f aca="false">IF(D16="","",IF(D16,1,0))</f>
        <v/>
      </c>
      <c r="P16" s="1" t="s">
        <v>28</v>
      </c>
    </row>
    <row r="17" customFormat="false" ht="12.75" hidden="false" customHeight="false" outlineLevel="0" collapsed="false">
      <c r="A17" s="12" t="n">
        <v>12</v>
      </c>
      <c r="B17" s="13" t="s">
        <v>29</v>
      </c>
      <c r="C17" s="14"/>
      <c r="D17" s="11" t="str">
        <f aca="false">IF(C17="","",IF(C17=P17,"TRUE","FALSE"))</f>
        <v/>
      </c>
      <c r="O17" s="1" t="str">
        <f aca="false">IF(D17="","",IF(D17,1,0))</f>
        <v/>
      </c>
      <c r="P17" s="1" t="s">
        <v>30</v>
      </c>
    </row>
    <row r="18" customFormat="false" ht="12.75" hidden="false" customHeight="false" outlineLevel="0" collapsed="false">
      <c r="A18" s="12" t="n">
        <v>13</v>
      </c>
      <c r="B18" s="13" t="s">
        <v>31</v>
      </c>
      <c r="C18" s="14"/>
      <c r="D18" s="11" t="str">
        <f aca="false">IF(C18="","",IF(C18=P18,"TRUE","FALSE"))</f>
        <v/>
      </c>
      <c r="O18" s="1" t="str">
        <f aca="false">IF(D18="","",IF(D18,1,0))</f>
        <v/>
      </c>
      <c r="P18" s="1" t="s">
        <v>32</v>
      </c>
    </row>
    <row r="19" customFormat="false" ht="12.75" hidden="false" customHeight="false" outlineLevel="0" collapsed="false">
      <c r="A19" s="12" t="n">
        <v>14</v>
      </c>
      <c r="B19" s="13" t="s">
        <v>33</v>
      </c>
      <c r="C19" s="14"/>
      <c r="D19" s="11" t="str">
        <f aca="false">IF(C19="","",IF(C19=P19,"TRUE","FALSE"))</f>
        <v/>
      </c>
      <c r="O19" s="1" t="str">
        <f aca="false">IF(D19="","",IF(D19,1,0))</f>
        <v/>
      </c>
      <c r="P19" s="1" t="s">
        <v>34</v>
      </c>
    </row>
    <row r="20" customFormat="false" ht="12.75" hidden="false" customHeight="false" outlineLevel="0" collapsed="false">
      <c r="A20" s="12" t="n">
        <v>15</v>
      </c>
      <c r="B20" s="13" t="s">
        <v>35</v>
      </c>
      <c r="C20" s="14"/>
      <c r="D20" s="11" t="str">
        <f aca="false">IF(C20="","",IF(C20=P20,"TRUE","FALSE"))</f>
        <v/>
      </c>
      <c r="O20" s="1" t="str">
        <f aca="false">IF(D20="","",IF(D20,1,0))</f>
        <v/>
      </c>
      <c r="P20" s="1" t="s">
        <v>36</v>
      </c>
    </row>
    <row r="21" customFormat="false" ht="12.75" hidden="false" customHeight="false" outlineLevel="0" collapsed="false">
      <c r="A21" s="12" t="n">
        <v>16</v>
      </c>
      <c r="B21" s="13" t="s">
        <v>37</v>
      </c>
      <c r="C21" s="15"/>
      <c r="D21" s="11" t="str">
        <f aca="false">IF(C21="","",IF(C21=P21,"TRUE","FALSE"))</f>
        <v/>
      </c>
      <c r="O21" s="1" t="str">
        <f aca="false">IF(D21="","",IF(D21,1,0))</f>
        <v/>
      </c>
      <c r="P21" s="1" t="s">
        <v>38</v>
      </c>
    </row>
    <row r="22" customFormat="false" ht="12.75" hidden="false" customHeight="false" outlineLevel="0" collapsed="false">
      <c r="A22" s="12" t="n">
        <v>17</v>
      </c>
      <c r="B22" s="13" t="s">
        <v>39</v>
      </c>
      <c r="C22" s="14"/>
      <c r="D22" s="11" t="str">
        <f aca="false">IF(C22="","",IF(C22=P22,"TRUE","FALSE"))</f>
        <v/>
      </c>
      <c r="O22" s="1" t="str">
        <f aca="false">IF(D22="","",IF(D22,1,0))</f>
        <v/>
      </c>
      <c r="P22" s="1" t="s">
        <v>40</v>
      </c>
    </row>
    <row r="23" customFormat="false" ht="12.75" hidden="false" customHeight="false" outlineLevel="0" collapsed="false">
      <c r="A23" s="12" t="n">
        <v>18</v>
      </c>
      <c r="B23" s="13" t="s">
        <v>41</v>
      </c>
      <c r="C23" s="14"/>
      <c r="D23" s="11" t="str">
        <f aca="false">IF(C23="","",IF(C23=P23,"TRUE","FALSE"))</f>
        <v/>
      </c>
      <c r="O23" s="1" t="str">
        <f aca="false">IF(D23="","",IF(D23,1,0))</f>
        <v/>
      </c>
      <c r="P23" s="1" t="s">
        <v>42</v>
      </c>
    </row>
    <row r="24" customFormat="false" ht="12.75" hidden="false" customHeight="false" outlineLevel="0" collapsed="false">
      <c r="A24" s="12" t="n">
        <v>19</v>
      </c>
      <c r="B24" s="13" t="s">
        <v>43</v>
      </c>
      <c r="C24" s="14"/>
      <c r="D24" s="11" t="str">
        <f aca="false">IF(C24="","",IF(C24=P24,"TRUE","FALSE"))</f>
        <v/>
      </c>
      <c r="O24" s="1" t="str">
        <f aca="false">IF(D24="","",IF(D24,1,0))</f>
        <v/>
      </c>
      <c r="P24" s="1" t="s">
        <v>44</v>
      </c>
    </row>
    <row r="25" customFormat="false" ht="12.75" hidden="false" customHeight="false" outlineLevel="0" collapsed="false">
      <c r="A25" s="12" t="n">
        <v>20</v>
      </c>
      <c r="B25" s="13" t="s">
        <v>45</v>
      </c>
      <c r="C25" s="14"/>
      <c r="D25" s="11" t="str">
        <f aca="false">IF(C25="","",IF(C25=P25,"TRUE","FALSE"))</f>
        <v/>
      </c>
      <c r="O25" s="1" t="str">
        <f aca="false">IF(D25="","",IF(D25,1,0))</f>
        <v/>
      </c>
      <c r="P25" s="1" t="s">
        <v>46</v>
      </c>
    </row>
    <row r="26" customFormat="false" ht="12.75" hidden="false" customHeight="false" outlineLevel="0" collapsed="false">
      <c r="A26" s="12" t="n">
        <v>21</v>
      </c>
      <c r="B26" s="13" t="s">
        <v>47</v>
      </c>
      <c r="C26" s="14"/>
      <c r="D26" s="11" t="str">
        <f aca="false">IF(C26="","",IF(C26=P26,"TRUE","FALSE"))</f>
        <v/>
      </c>
      <c r="O26" s="1" t="str">
        <f aca="false">IF(D26="","",IF(D26,1,0))</f>
        <v/>
      </c>
      <c r="P26" s="1" t="s">
        <v>48</v>
      </c>
    </row>
    <row r="27" customFormat="false" ht="12.75" hidden="false" customHeight="false" outlineLevel="0" collapsed="false">
      <c r="A27" s="12" t="n">
        <v>22</v>
      </c>
      <c r="B27" s="13" t="s">
        <v>49</v>
      </c>
      <c r="C27" s="14"/>
      <c r="D27" s="11" t="str">
        <f aca="false">IF(C27="","",IF(C27=P27,"TRUE","FALSE"))</f>
        <v/>
      </c>
      <c r="O27" s="1" t="str">
        <f aca="false">IF(D27="","",IF(D27,1,0))</f>
        <v/>
      </c>
      <c r="P27" s="1" t="s">
        <v>50</v>
      </c>
    </row>
    <row r="28" customFormat="false" ht="13.5" hidden="false" customHeight="false" outlineLevel="0" collapsed="false">
      <c r="A28" s="16" t="n">
        <v>23</v>
      </c>
      <c r="B28" s="17" t="s">
        <v>51</v>
      </c>
      <c r="C28" s="18"/>
      <c r="D28" s="11" t="str">
        <f aca="false">IF(C28="","",IF(C28=P28,"TRUE","FALSE"))</f>
        <v/>
      </c>
      <c r="O28" s="1" t="str">
        <f aca="false">IF(D28="","",IF(D28,1,0))</f>
        <v/>
      </c>
      <c r="P28" s="1" t="s">
        <v>52</v>
      </c>
    </row>
    <row r="29" customFormat="false" ht="12.75" hidden="false" customHeight="false" outlineLevel="0" collapsed="false">
      <c r="C29" s="19" t="s">
        <v>53</v>
      </c>
      <c r="D29" s="2" t="n">
        <f aca="false">SUM(O6:O28)</f>
        <v>0</v>
      </c>
    </row>
  </sheetData>
  <sheetProtection sheet="true" password="c71f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4:27:48Z</dcterms:created>
  <dc:creator>Vyacheslav Lyan</dc:creator>
  <dc:description/>
  <dc:language>en-US</dc:language>
  <cp:lastModifiedBy>Chernenko</cp:lastModifiedBy>
  <cp:lastPrinted>2003-02-28T14:33:27Z</cp:lastPrinted>
  <dcterms:modified xsi:type="dcterms:W3CDTF">2003-03-25T06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5764090</vt:r8>
  </property>
  <property fmtid="{D5CDD505-2E9C-101B-9397-08002B2CF9AE}" pid="3" name="_AuthorEmail">
    <vt:lpwstr>Jania.Smagulova@basp.biz</vt:lpwstr>
  </property>
  <property fmtid="{D5CDD505-2E9C-101B-9397-08002B2CF9AE}" pid="4" name="_AuthorEmailDisplayName">
    <vt:lpwstr>Jania Smagulova</vt:lpwstr>
  </property>
  <property fmtid="{D5CDD505-2E9C-101B-9397-08002B2CF9AE}" pid="5" name="_EmailSubject">
    <vt:lpwstr/>
  </property>
</Properties>
</file>